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136</v>
      </c>
      <c r="C8" s="5" t="n">
        <v>44165</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166</v>
      </c>
      <c r="AU8" s="5" t="n">
        <v>44166</v>
      </c>
      <c r="AV8" s="4" t="s">
        <v>126</v>
      </c>
    </row>
    <row r="9" customFormat="false" ht="15" hidden="false" customHeight="false" outlineLevel="0" collapsed="false">
      <c r="A9" s="4" t="n">
        <v>2020</v>
      </c>
      <c r="B9" s="5" t="n">
        <v>44136</v>
      </c>
      <c r="C9" s="5" t="n">
        <v>44165</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166</v>
      </c>
      <c r="AU9" s="5" t="n">
        <v>44166</v>
      </c>
      <c r="AV9" s="4" t="s">
        <v>126</v>
      </c>
    </row>
    <row r="10" customFormat="false" ht="15" hidden="false" customHeight="false" outlineLevel="0" collapsed="false">
      <c r="A10" s="4" t="n">
        <v>2020</v>
      </c>
      <c r="B10" s="5" t="n">
        <v>44136</v>
      </c>
      <c r="C10" s="5" t="n">
        <v>44165</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166</v>
      </c>
      <c r="AU10" s="5" t="n">
        <v>44166</v>
      </c>
      <c r="AV10" s="4" t="s">
        <v>126</v>
      </c>
    </row>
    <row r="11" customFormat="false" ht="15" hidden="false" customHeight="false" outlineLevel="0" collapsed="false">
      <c r="A11" s="4" t="n">
        <v>2020</v>
      </c>
      <c r="B11" s="5" t="n">
        <v>44136</v>
      </c>
      <c r="C11" s="5" t="n">
        <v>44165</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166</v>
      </c>
      <c r="AU11" s="5" t="n">
        <v>44166</v>
      </c>
      <c r="AV11" s="4" t="s">
        <v>126</v>
      </c>
    </row>
    <row r="12" customFormat="false" ht="15" hidden="false" customHeight="false" outlineLevel="0" collapsed="false">
      <c r="A12" s="4" t="n">
        <v>2020</v>
      </c>
      <c r="B12" s="5" t="n">
        <v>44136</v>
      </c>
      <c r="C12" s="5" t="n">
        <v>44165</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166</v>
      </c>
      <c r="AU12" s="5" t="n">
        <v>44166</v>
      </c>
      <c r="AV12" s="4" t="s">
        <v>126</v>
      </c>
    </row>
    <row r="13" customFormat="false" ht="15" hidden="false" customHeight="false" outlineLevel="0" collapsed="false">
      <c r="A13" s="4" t="n">
        <v>2020</v>
      </c>
      <c r="B13" s="5" t="n">
        <v>44136</v>
      </c>
      <c r="C13" s="5" t="n">
        <v>44165</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166</v>
      </c>
      <c r="AU13" s="5" t="n">
        <v>44166</v>
      </c>
      <c r="AV13" s="4" t="s">
        <v>126</v>
      </c>
    </row>
    <row r="14" customFormat="false" ht="15" hidden="false" customHeight="false" outlineLevel="0" collapsed="false">
      <c r="A14" s="4" t="n">
        <v>2020</v>
      </c>
      <c r="B14" s="5" t="n">
        <v>44136</v>
      </c>
      <c r="C14" s="5" t="n">
        <v>44165</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166</v>
      </c>
      <c r="AU14" s="5" t="n">
        <v>44166</v>
      </c>
      <c r="AV14" s="4" t="s">
        <v>126</v>
      </c>
    </row>
    <row r="15" customFormat="false" ht="15" hidden="false" customHeight="false" outlineLevel="0" collapsed="false">
      <c r="A15" s="4" t="n">
        <v>2020</v>
      </c>
      <c r="B15" s="5" t="n">
        <v>44136</v>
      </c>
      <c r="C15" s="5" t="n">
        <v>44165</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166</v>
      </c>
      <c r="AU15" s="5" t="n">
        <v>44166</v>
      </c>
      <c r="AV15" s="4" t="s">
        <v>126</v>
      </c>
    </row>
    <row r="16" customFormat="false" ht="15" hidden="false" customHeight="false" outlineLevel="0" collapsed="false">
      <c r="A16" s="4" t="n">
        <v>2020</v>
      </c>
      <c r="B16" s="5" t="n">
        <v>44136</v>
      </c>
      <c r="C16" s="5" t="n">
        <v>44165</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166</v>
      </c>
      <c r="AU16" s="5" t="n">
        <v>44166</v>
      </c>
      <c r="AV16" s="4" t="s">
        <v>126</v>
      </c>
    </row>
    <row r="17" customFormat="false" ht="15" hidden="false" customHeight="false" outlineLevel="0" collapsed="false">
      <c r="A17" s="4" t="n">
        <v>2020</v>
      </c>
      <c r="B17" s="5" t="n">
        <v>44136</v>
      </c>
      <c r="C17" s="5" t="n">
        <v>44165</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166</v>
      </c>
      <c r="AU17" s="5" t="n">
        <v>44166</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12-01T20:16:48Z</dcterms:modified>
  <cp:revision>0</cp:revision>
  <dc:subject/>
  <dc:title/>
</cp:coreProperties>
</file>